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16-13  Basic Conditions of Post and Telecommunication Services by Region(2009)</t>
  </si>
  <si>
    <t xml:space="preserve">Region</t>
  </si>
  <si>
    <t xml:space="preserve">Business Volume
 of Post and 
Telecommunication
 Services
(100 million yuan)</t>
  </si>
  <si>
    <t xml:space="preserve">Business 
Volume of 
Post
Services
(100 million yuan)</t>
  </si>
  <si>
    <t xml:space="preserve">Business
Volume of 
Telecommunication
 Services
(100 million yuan)</t>
  </si>
  <si>
    <t xml:space="preserve">Number of
Fixed
 Telephone
 Subscribers
(10 000 subscribers)</t>
  </si>
  <si>
    <t xml:space="preserve">Residential
Telephone</t>
  </si>
  <si>
    <t xml:space="preserve">Total 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0.00\ ;\-#0.0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74"/>
    <col collapsed="false" customWidth="true" hidden="false" outlineLevel="0" max="6" min="2" style="1" width="14.62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35" hidden="false" customHeight="true" outlineLevel="0" collapsed="false">
      <c r="A2" s="3"/>
      <c r="B2" s="3"/>
      <c r="C2" s="3"/>
      <c r="D2" s="3"/>
      <c r="E2" s="3"/>
      <c r="F2" s="3"/>
    </row>
    <row r="3" customFormat="false" ht="14.8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/>
    </row>
    <row r="4" customFormat="false" ht="15.6" hidden="false" customHeight="true" outlineLevel="0" collapsed="false">
      <c r="A4" s="4"/>
      <c r="B4" s="5"/>
      <c r="C4" s="5"/>
      <c r="D4" s="5"/>
      <c r="E4" s="6"/>
      <c r="F4" s="8" t="s">
        <v>6</v>
      </c>
    </row>
    <row r="5" customFormat="false" ht="15.6" hidden="false" customHeight="true" outlineLevel="0" collapsed="false">
      <c r="A5" s="4"/>
      <c r="B5" s="5"/>
      <c r="C5" s="5"/>
      <c r="D5" s="5"/>
      <c r="E5" s="6"/>
      <c r="F5" s="6"/>
    </row>
    <row r="6" customFormat="false" ht="15.6" hidden="false" customHeight="true" outlineLevel="0" collapsed="false">
      <c r="A6" s="4"/>
      <c r="B6" s="5"/>
      <c r="C6" s="5"/>
      <c r="D6" s="5"/>
      <c r="E6" s="6"/>
      <c r="F6" s="6"/>
    </row>
    <row r="7" customFormat="false" ht="15.6" hidden="false" customHeight="true" outlineLevel="0" collapsed="false">
      <c r="A7" s="4"/>
      <c r="B7" s="5"/>
      <c r="C7" s="5"/>
      <c r="D7" s="5"/>
      <c r="E7" s="6"/>
      <c r="F7" s="6"/>
    </row>
    <row r="8" customFormat="false" ht="15.6" hidden="false" customHeight="true" outlineLevel="0" collapsed="false">
      <c r="A8" s="4"/>
      <c r="B8" s="5"/>
      <c r="C8" s="5"/>
      <c r="D8" s="5"/>
      <c r="E8" s="6"/>
      <c r="F8" s="6"/>
    </row>
    <row r="9" customFormat="false" ht="4.5" hidden="false" customHeight="true" outlineLevel="0" collapsed="false">
      <c r="A9" s="9"/>
      <c r="B9" s="10"/>
      <c r="C9" s="10"/>
      <c r="D9" s="10"/>
      <c r="E9" s="10"/>
      <c r="F9" s="10"/>
    </row>
    <row r="10" customFormat="false" ht="15" hidden="false" customHeight="true" outlineLevel="0" collapsed="false">
      <c r="A10" s="11" t="s">
        <v>7</v>
      </c>
      <c r="B10" s="12" t="n">
        <f aca="false">C10+D10</f>
        <v>1651.96559</v>
      </c>
      <c r="C10" s="12" t="n">
        <v>65.16559</v>
      </c>
      <c r="D10" s="12" t="n">
        <v>1586.8</v>
      </c>
      <c r="E10" s="12" t="n">
        <v>2216.54</v>
      </c>
      <c r="F10" s="12" t="n">
        <v>1729.75</v>
      </c>
    </row>
    <row r="11" customFormat="false" ht="15" hidden="false" customHeight="true" outlineLevel="0" collapsed="false">
      <c r="A11" s="13" t="s">
        <v>8</v>
      </c>
      <c r="B11" s="14" t="n">
        <f aca="false">C11+D11</f>
        <v>164.57356</v>
      </c>
      <c r="C11" s="14" t="n">
        <v>5.87786</v>
      </c>
      <c r="D11" s="14" t="n">
        <v>158.6957</v>
      </c>
      <c r="E11" s="14" t="n">
        <v>219.06</v>
      </c>
      <c r="F11" s="14" t="n">
        <v>140.99</v>
      </c>
    </row>
    <row r="12" customFormat="false" ht="15" hidden="false" customHeight="true" outlineLevel="0" collapsed="false">
      <c r="A12" s="13" t="s">
        <v>9</v>
      </c>
      <c r="B12" s="14" t="n">
        <f aca="false">C12+D12</f>
        <v>233.67275</v>
      </c>
      <c r="C12" s="14" t="n">
        <v>8.58925</v>
      </c>
      <c r="D12" s="14" t="n">
        <v>225.0835</v>
      </c>
      <c r="E12" s="14" t="n">
        <v>289.87</v>
      </c>
      <c r="F12" s="14" t="n">
        <v>217.45</v>
      </c>
    </row>
    <row r="13" customFormat="false" ht="15" hidden="false" customHeight="true" outlineLevel="0" collapsed="false">
      <c r="A13" s="13" t="s">
        <v>10</v>
      </c>
      <c r="B13" s="14" t="n">
        <f aca="false">C13+D13</f>
        <v>89.052</v>
      </c>
      <c r="C13" s="14" t="n">
        <v>4.1476</v>
      </c>
      <c r="D13" s="14" t="n">
        <v>84.9044</v>
      </c>
      <c r="E13" s="14" t="n">
        <v>130.95</v>
      </c>
      <c r="F13" s="14" t="n">
        <v>96.24</v>
      </c>
    </row>
    <row r="14" customFormat="false" ht="15" hidden="false" customHeight="true" outlineLevel="0" collapsed="false">
      <c r="A14" s="13" t="s">
        <v>11</v>
      </c>
      <c r="B14" s="14" t="n">
        <f aca="false">C14+D14</f>
        <v>53.13554</v>
      </c>
      <c r="C14" s="14" t="n">
        <v>1.57074</v>
      </c>
      <c r="D14" s="14" t="n">
        <v>51.5648</v>
      </c>
      <c r="E14" s="14" t="n">
        <v>77.2</v>
      </c>
      <c r="F14" s="14" t="n">
        <v>60.67</v>
      </c>
    </row>
    <row r="15" customFormat="false" ht="15" hidden="false" customHeight="true" outlineLevel="0" collapsed="false">
      <c r="A15" s="13" t="s">
        <v>12</v>
      </c>
      <c r="B15" s="14" t="n">
        <f aca="false">C15+D15</f>
        <v>57.02742</v>
      </c>
      <c r="C15" s="14" t="n">
        <v>1.81092</v>
      </c>
      <c r="D15" s="14" t="n">
        <v>55.2165</v>
      </c>
      <c r="E15" s="14" t="n">
        <v>63.75</v>
      </c>
      <c r="F15" s="14" t="n">
        <v>46.64</v>
      </c>
    </row>
    <row r="16" customFormat="false" ht="15" hidden="false" customHeight="true" outlineLevel="0" collapsed="false">
      <c r="A16" s="13" t="s">
        <v>13</v>
      </c>
      <c r="B16" s="14" t="n">
        <f aca="false">C16+D16</f>
        <v>146.8299</v>
      </c>
      <c r="C16" s="14" t="n">
        <v>6.7146</v>
      </c>
      <c r="D16" s="14" t="n">
        <v>140.1153</v>
      </c>
      <c r="E16" s="14" t="n">
        <v>185.7</v>
      </c>
      <c r="F16" s="14" t="n">
        <v>140.79</v>
      </c>
    </row>
    <row r="17" customFormat="false" ht="15" hidden="false" customHeight="true" outlineLevel="0" collapsed="false">
      <c r="A17" s="13" t="s">
        <v>14</v>
      </c>
      <c r="B17" s="14" t="n">
        <f aca="false">C17+D17</f>
        <v>160.38865</v>
      </c>
      <c r="C17" s="14" t="n">
        <v>6.01255</v>
      </c>
      <c r="D17" s="14" t="n">
        <v>154.3761</v>
      </c>
      <c r="E17" s="14" t="n">
        <v>203.67</v>
      </c>
      <c r="F17" s="14" t="n">
        <v>173.15</v>
      </c>
    </row>
    <row r="18" customFormat="false" ht="15" hidden="false" customHeight="true" outlineLevel="0" collapsed="false">
      <c r="A18" s="13" t="s">
        <v>15</v>
      </c>
      <c r="B18" s="14" t="n">
        <f aca="false">C18+D18</f>
        <v>109.49892</v>
      </c>
      <c r="C18" s="14" t="n">
        <v>3.66772</v>
      </c>
      <c r="D18" s="14" t="n">
        <v>105.8312</v>
      </c>
      <c r="E18" s="14" t="n">
        <v>148.2</v>
      </c>
      <c r="F18" s="14" t="n">
        <v>121.52</v>
      </c>
    </row>
    <row r="19" customFormat="false" ht="15" hidden="false" customHeight="true" outlineLevel="0" collapsed="false">
      <c r="A19" s="13" t="s">
        <v>16</v>
      </c>
      <c r="B19" s="14" t="n">
        <f aca="false">C19+D19</f>
        <v>65.00816</v>
      </c>
      <c r="C19" s="14" t="n">
        <v>2.76706</v>
      </c>
      <c r="D19" s="14" t="n">
        <v>62.2411</v>
      </c>
      <c r="E19" s="14" t="n">
        <v>112.45</v>
      </c>
      <c r="F19" s="14" t="n">
        <v>88.9</v>
      </c>
    </row>
    <row r="20" customFormat="false" ht="15" hidden="false" customHeight="true" outlineLevel="0" collapsed="false">
      <c r="A20" s="13" t="s">
        <v>17</v>
      </c>
      <c r="B20" s="14" t="n">
        <f aca="false">C20+D20</f>
        <v>67.0556</v>
      </c>
      <c r="C20" s="14" t="n">
        <v>3.6966</v>
      </c>
      <c r="D20" s="14" t="n">
        <v>63.359</v>
      </c>
      <c r="E20" s="14" t="n">
        <v>102.1</v>
      </c>
      <c r="F20" s="14" t="n">
        <v>83.57</v>
      </c>
    </row>
    <row r="21" customFormat="false" ht="15" hidden="false" customHeight="true" outlineLevel="0" collapsed="false">
      <c r="A21" s="13" t="s">
        <v>18</v>
      </c>
      <c r="B21" s="14" t="n">
        <f aca="false">C21+D21</f>
        <v>42.22996</v>
      </c>
      <c r="C21" s="14" t="n">
        <v>1.69766</v>
      </c>
      <c r="D21" s="14" t="n">
        <v>40.5323</v>
      </c>
      <c r="E21" s="14" t="n">
        <v>58.4</v>
      </c>
      <c r="F21" s="14" t="n">
        <v>44</v>
      </c>
    </row>
    <row r="22" customFormat="false" ht="15" hidden="false" customHeight="true" outlineLevel="0" collapsed="false">
      <c r="A22" s="13" t="s">
        <v>19</v>
      </c>
      <c r="B22" s="14" t="n">
        <f aca="false">C22+D22</f>
        <v>18.78389</v>
      </c>
      <c r="C22" s="14" t="n">
        <v>1.07339</v>
      </c>
      <c r="D22" s="14" t="n">
        <v>17.7105</v>
      </c>
      <c r="E22" s="14" t="n">
        <v>27.57</v>
      </c>
      <c r="F22" s="14" t="n">
        <v>23.14</v>
      </c>
    </row>
    <row r="23" customFormat="false" ht="15" hidden="false" customHeight="true" outlineLevel="0" collapsed="false">
      <c r="A23" s="13" t="s">
        <v>20</v>
      </c>
      <c r="B23" s="14" t="n">
        <f aca="false">C23+D23</f>
        <v>120.45755</v>
      </c>
      <c r="C23" s="14" t="n">
        <v>1.97905</v>
      </c>
      <c r="D23" s="14" t="n">
        <v>118.4785</v>
      </c>
      <c r="E23" s="14" t="n">
        <v>100.26</v>
      </c>
      <c r="F23" s="14" t="n">
        <v>75.98</v>
      </c>
    </row>
    <row r="24" customFormat="false" ht="15" hidden="false" customHeight="true" outlineLevel="0" collapsed="false">
      <c r="A24" s="13" t="s">
        <v>21</v>
      </c>
      <c r="B24" s="14" t="n">
        <f aca="false">C24+D24</f>
        <v>71.774081</v>
      </c>
      <c r="C24" s="14" t="n">
        <v>4.05923</v>
      </c>
      <c r="D24" s="14" t="n">
        <v>67.714851</v>
      </c>
      <c r="E24" s="14" t="n">
        <v>118.18</v>
      </c>
      <c r="F24" s="14" t="n">
        <v>100.91</v>
      </c>
    </row>
    <row r="25" customFormat="false" ht="15" hidden="false" customHeight="true" outlineLevel="0" collapsed="false">
      <c r="A25" s="13" t="s">
        <v>22</v>
      </c>
      <c r="B25" s="14" t="n">
        <f aca="false">C25+D25</f>
        <v>75.93832</v>
      </c>
      <c r="C25" s="14" t="n">
        <v>4.16882</v>
      </c>
      <c r="D25" s="14" t="n">
        <v>71.7695</v>
      </c>
      <c r="E25" s="14" t="n">
        <v>105.16</v>
      </c>
      <c r="F25" s="14" t="n">
        <v>85</v>
      </c>
    </row>
    <row r="26" customFormat="false" ht="15" hidden="false" customHeight="true" outlineLevel="0" collapsed="false">
      <c r="A26" s="13" t="s">
        <v>23</v>
      </c>
      <c r="B26" s="14" t="n">
        <f aca="false">C26+D26</f>
        <v>74.74565</v>
      </c>
      <c r="C26" s="14" t="n">
        <v>3.89995</v>
      </c>
      <c r="D26" s="14" t="n">
        <v>70.8457</v>
      </c>
      <c r="E26" s="14" t="n">
        <v>157</v>
      </c>
      <c r="F26" s="14" t="n">
        <v>132</v>
      </c>
    </row>
    <row r="27" customFormat="false" ht="15" hidden="false" customHeight="true" outlineLevel="0" collapsed="false">
      <c r="A27" s="13" t="s">
        <v>24</v>
      </c>
      <c r="B27" s="14" t="n">
        <f aca="false">C27+D27</f>
        <v>90.95658</v>
      </c>
      <c r="C27" s="14" t="n">
        <v>3.37908</v>
      </c>
      <c r="D27" s="14" t="n">
        <v>87.5775</v>
      </c>
      <c r="E27" s="14" t="n">
        <v>117.02</v>
      </c>
      <c r="F27" s="14" t="n">
        <v>98.8</v>
      </c>
    </row>
    <row r="28" customFormat="false" ht="4.5" hidden="false" customHeight="true" outlineLevel="0" collapsed="false">
      <c r="A28" s="15"/>
      <c r="B28" s="16"/>
      <c r="C28" s="16"/>
      <c r="D28" s="16"/>
      <c r="E28" s="17"/>
      <c r="F28" s="17"/>
    </row>
    <row r="29" customFormat="false" ht="1.5" hidden="false" customHeight="true" outlineLevel="0" collapsed="false"/>
  </sheetData>
  <mergeCells count="7">
    <mergeCell ref="A1:F1"/>
    <mergeCell ref="A3:A8"/>
    <mergeCell ref="B3:B8"/>
    <mergeCell ref="C3:C8"/>
    <mergeCell ref="D3:D8"/>
    <mergeCell ref="E3:E8"/>
    <mergeCell ref="F4:F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24:09Z</dcterms:created>
  <dc:creator>LuChanglun</dc:creator>
  <dc:description/>
  <dc:language>en-US</dc:language>
  <cp:lastModifiedBy>gg</cp:lastModifiedBy>
  <cp:lastPrinted>2010-07-20T05:25:50Z</cp:lastPrinted>
  <dcterms:modified xsi:type="dcterms:W3CDTF">2010-07-31T08:24:27Z</dcterms:modified>
  <cp:revision>0</cp:revision>
  <dc:subject/>
  <dc:title/>
</cp:coreProperties>
</file>